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2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7.6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NDIAN BANK CD 05MY15</t>
  </si>
  <si>
    <t xml:space="preserve">INE562A16GF5</t>
  </si>
  <si>
    <t xml:space="preserve">BGEL</t>
  </si>
  <si>
    <t xml:space="preserve">INPYDBBHGN05</t>
  </si>
  <si>
    <t xml:space="preserve">INPYDBBHGN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yy"/>
    <numFmt numFmtId="166" formatCode="General"/>
    <numFmt numFmtId="167" formatCode="0.00"/>
    <numFmt numFmtId="168" formatCode="0.00%"/>
    <numFmt numFmtId="169" formatCode="#,##0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2.11"/>
    <col collapsed="false" customWidth="true" hidden="false" outlineLevel="0" max="3" min="3" style="0" width="13.99"/>
    <col collapsed="false" customWidth="true" hidden="false" outlineLevel="0" max="4" min="4" style="0" width="29.87"/>
    <col collapsed="false" customWidth="true" hidden="false" outlineLevel="0" max="5" min="5" style="0" width="12.37"/>
    <col collapsed="false" customWidth="true" hidden="false" outlineLevel="0" max="6" min="6" style="0" width="11.87"/>
    <col collapsed="false" customWidth="true" hidden="false" outlineLevel="0" max="7" min="7" style="0" width="14.37"/>
    <col collapsed="false" customWidth="true" hidden="false" outlineLevel="0" max="8" min="8" style="0" width="11.87"/>
    <col collapsed="false" customWidth="true" hidden="false" outlineLevel="0" max="9" min="9" style="0" width="13.49"/>
    <col collapsed="false" customWidth="true" hidden="false" outlineLevel="0" max="10" min="10" style="0" width="14.49"/>
    <col collapsed="false" customWidth="true" hidden="false" outlineLevel="0" max="11" min="11" style="0" width="14.25"/>
    <col collapsed="false" customWidth="true" hidden="false" outlineLevel="0" max="12" min="12" style="0" width="16.12"/>
    <col collapsed="false" customWidth="true" hidden="false" outlineLevel="0" max="13" min="13" style="0" width="18.37"/>
    <col collapsed="false" customWidth="true" hidden="false" outlineLevel="0" max="14" min="14" style="0" width="18.24"/>
    <col collapsed="false" customWidth="true" hidden="false" outlineLevel="0" max="15" min="15" style="0" width="12.87"/>
  </cols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1" t="n">
        <v>42123</v>
      </c>
      <c r="F3" s="2" t="n">
        <f aca="false">E3-H3</f>
        <v>1</v>
      </c>
      <c r="G3" s="0" t="s">
        <v>19</v>
      </c>
      <c r="H3" s="1" t="n">
        <v>42122</v>
      </c>
      <c r="I3" s="1" t="n">
        <v>42122</v>
      </c>
      <c r="J3" s="1" t="n">
        <v>42122</v>
      </c>
      <c r="K3" s="0" t="s">
        <v>20</v>
      </c>
      <c r="L3" s="3" t="n">
        <v>487500000</v>
      </c>
      <c r="M3" s="0" t="s">
        <v>20</v>
      </c>
      <c r="N3" s="4" t="n">
        <v>0.0765</v>
      </c>
      <c r="O3" s="0" t="s">
        <v>21</v>
      </c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1" t="n">
        <v>42123</v>
      </c>
      <c r="F4" s="2" t="n">
        <f aca="false">E4-H4</f>
        <v>1</v>
      </c>
      <c r="G4" s="0" t="s">
        <v>19</v>
      </c>
      <c r="H4" s="1" t="n">
        <v>42122</v>
      </c>
      <c r="I4" s="1" t="n">
        <v>42122</v>
      </c>
      <c r="J4" s="1" t="n">
        <v>42122</v>
      </c>
      <c r="K4" s="0" t="s">
        <v>20</v>
      </c>
      <c r="L4" s="3" t="n">
        <v>160700000</v>
      </c>
      <c r="M4" s="0" t="s">
        <v>20</v>
      </c>
      <c r="N4" s="4" t="n">
        <v>0.0765</v>
      </c>
      <c r="O4" s="0" t="s">
        <v>21</v>
      </c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1" t="n">
        <v>42123</v>
      </c>
      <c r="F5" s="2" t="n">
        <f aca="false">E5-H5</f>
        <v>1</v>
      </c>
      <c r="G5" s="0" t="s">
        <v>19</v>
      </c>
      <c r="H5" s="1" t="n">
        <v>42122</v>
      </c>
      <c r="I5" s="1" t="n">
        <v>42122</v>
      </c>
      <c r="J5" s="1" t="n">
        <v>42122</v>
      </c>
      <c r="K5" s="0" t="s">
        <v>20</v>
      </c>
      <c r="L5" s="3" t="n">
        <v>381000000</v>
      </c>
      <c r="M5" s="0" t="s">
        <v>20</v>
      </c>
      <c r="N5" s="4" t="n">
        <v>0.0765</v>
      </c>
      <c r="O5" s="0" t="s">
        <v>21</v>
      </c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1" t="n">
        <v>42123</v>
      </c>
      <c r="F6" s="2" t="n">
        <f aca="false">E6-H6</f>
        <v>1</v>
      </c>
      <c r="G6" s="0" t="s">
        <v>19</v>
      </c>
      <c r="H6" s="1" t="n">
        <v>42122</v>
      </c>
      <c r="I6" s="1" t="n">
        <v>42122</v>
      </c>
      <c r="J6" s="1" t="n">
        <v>42122</v>
      </c>
      <c r="K6" s="0" t="s">
        <v>20</v>
      </c>
      <c r="L6" s="3" t="n">
        <v>672000000</v>
      </c>
      <c r="M6" s="0" t="s">
        <v>20</v>
      </c>
      <c r="N6" s="4" t="n">
        <v>0.0765</v>
      </c>
      <c r="O6" s="0" t="s">
        <v>21</v>
      </c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1" t="n">
        <v>42123</v>
      </c>
      <c r="F7" s="2" t="n">
        <f aca="false">E7-H7</f>
        <v>1</v>
      </c>
      <c r="G7" s="0" t="s">
        <v>19</v>
      </c>
      <c r="H7" s="1" t="n">
        <v>42122</v>
      </c>
      <c r="I7" s="1" t="n">
        <v>42122</v>
      </c>
      <c r="J7" s="1" t="n">
        <v>42122</v>
      </c>
      <c r="K7" s="0" t="s">
        <v>20</v>
      </c>
      <c r="L7" s="3" t="n">
        <v>896300000</v>
      </c>
      <c r="M7" s="0" t="s">
        <v>20</v>
      </c>
      <c r="N7" s="4" t="n">
        <v>0.0765</v>
      </c>
      <c r="O7" s="0" t="s">
        <v>21</v>
      </c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1" t="n">
        <v>42123</v>
      </c>
      <c r="F8" s="2" t="n">
        <f aca="false">E8-H8</f>
        <v>1</v>
      </c>
      <c r="G8" s="0" t="s">
        <v>19</v>
      </c>
      <c r="H8" s="1" t="n">
        <v>42122</v>
      </c>
      <c r="I8" s="1" t="n">
        <v>42122</v>
      </c>
      <c r="J8" s="1" t="n">
        <v>42122</v>
      </c>
      <c r="K8" s="0" t="s">
        <v>20</v>
      </c>
      <c r="L8" s="3" t="n">
        <v>721804310.27</v>
      </c>
      <c r="M8" s="0" t="s">
        <v>20</v>
      </c>
      <c r="N8" s="4" t="n">
        <v>0.0765</v>
      </c>
      <c r="O8" s="0" t="s">
        <v>21</v>
      </c>
    </row>
    <row r="9" customFormat="false" ht="15.75" hidden="false" customHeight="false" outlineLevel="0" collapsed="false">
      <c r="A9" s="0" t="n">
        <v>7</v>
      </c>
      <c r="B9" s="0" t="s">
        <v>27</v>
      </c>
      <c r="C9" s="0" t="s">
        <v>28</v>
      </c>
      <c r="D9" s="0" t="s">
        <v>23</v>
      </c>
      <c r="E9" s="1" t="n">
        <v>42129</v>
      </c>
      <c r="F9" s="2" t="n">
        <f aca="false">E9-H9</f>
        <v>7</v>
      </c>
      <c r="G9" s="0" t="s">
        <v>19</v>
      </c>
      <c r="H9" s="1" t="n">
        <v>42122</v>
      </c>
      <c r="I9" s="1" t="n">
        <v>42122</v>
      </c>
      <c r="J9" s="1" t="n">
        <v>42122</v>
      </c>
      <c r="K9" s="0" t="n">
        <v>2500</v>
      </c>
      <c r="L9" s="3" t="n">
        <v>249617000</v>
      </c>
      <c r="M9" s="3" t="n">
        <f aca="false">L9/K9</f>
        <v>99846.8</v>
      </c>
      <c r="N9" s="4" t="n">
        <v>0.08</v>
      </c>
      <c r="O9" s="0" t="s">
        <v>21</v>
      </c>
    </row>
    <row r="10" customFormat="false" ht="15.75" hidden="false" customHeight="false" outlineLevel="0" collapsed="false">
      <c r="A10" s="0" t="n">
        <v>8</v>
      </c>
      <c r="B10" s="0" t="s">
        <v>29</v>
      </c>
      <c r="C10" s="0" t="s">
        <v>30</v>
      </c>
      <c r="D10" s="0" t="s">
        <v>18</v>
      </c>
      <c r="E10" s="1" t="n">
        <v>43465</v>
      </c>
      <c r="F10" s="2" t="n">
        <f aca="false">E10-H10</f>
        <v>1343</v>
      </c>
      <c r="G10" s="0" t="s">
        <v>19</v>
      </c>
      <c r="H10" s="1" t="n">
        <v>42122</v>
      </c>
      <c r="I10" s="1" t="n">
        <v>42122</v>
      </c>
      <c r="J10" s="1" t="n">
        <v>42122</v>
      </c>
      <c r="K10" s="5" t="n">
        <v>44220</v>
      </c>
      <c r="L10" s="3" t="n">
        <v>44000000</v>
      </c>
      <c r="M10" s="3" t="n">
        <f aca="false">L10/K10</f>
        <v>995.024875621891</v>
      </c>
      <c r="N10" s="4" t="n">
        <v>0.13</v>
      </c>
      <c r="O10" s="0" t="s">
        <v>21</v>
      </c>
    </row>
    <row r="11" customFormat="false" ht="15.75" hidden="false" customHeight="false" outlineLevel="0" collapsed="false">
      <c r="A11" s="0" t="n">
        <v>9</v>
      </c>
      <c r="B11" s="0" t="s">
        <v>29</v>
      </c>
      <c r="C11" s="0" t="s">
        <v>31</v>
      </c>
      <c r="D11" s="0" t="s">
        <v>22</v>
      </c>
      <c r="E11" s="1" t="n">
        <v>43949</v>
      </c>
      <c r="F11" s="2" t="n">
        <f aca="false">E11-H11</f>
        <v>1827</v>
      </c>
      <c r="G11" s="0" t="s">
        <v>19</v>
      </c>
      <c r="H11" s="1" t="n">
        <v>42122</v>
      </c>
      <c r="I11" s="1" t="n">
        <v>42122</v>
      </c>
      <c r="J11" s="1" t="n">
        <v>42122</v>
      </c>
      <c r="K11" s="5" t="n">
        <v>277388</v>
      </c>
      <c r="L11" s="3" t="n">
        <v>276000000</v>
      </c>
      <c r="M11" s="3" t="n">
        <f aca="false">L11/K11</f>
        <v>994.996178637865</v>
      </c>
      <c r="N11" s="4" t="n">
        <v>0.13</v>
      </c>
      <c r="O11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nirmal.shinde</cp:lastModifiedBy>
  <dcterms:modified xsi:type="dcterms:W3CDTF">2015-04-29T11:34:24Z</dcterms:modified>
  <cp:revision>0</cp:revision>
  <dc:subject/>
  <dc:title/>
</cp:coreProperties>
</file>